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abelle1" sheetId="1" state="visible" r:id="rId2"/>
    <sheet name="Diagramm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y</t>
  </si>
  <si>
    <t xml:space="preserve">phi</t>
  </si>
  <si>
    <t xml:space="preserve">p0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Π&quot;"/>
    <numFmt numFmtId="166" formatCode="0.000&quot; Π&quot;"/>
    <numFmt numFmtId="167" formatCode="0.0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22614675836"/>
          <c:y val="0.0130323724130741"/>
          <c:w val="0.983307738532416"/>
          <c:h val="0.966532867643226"/>
        </c:manualLayout>
      </c:layout>
      <c:lineChart>
        <c:grouping val="standard"/>
        <c:varyColors val="0"/>
        <c:ser>
          <c:idx val="0"/>
          <c:order val="0"/>
          <c:tx>
            <c:strRef>
              <c:f>Tabelle1!$E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E$2:$E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D$1</c:f>
              <c:strCache>
                <c:ptCount val="1"/>
                <c:pt idx="0">
                  <c:v>p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D$2:$D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I$2:$I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F$1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F$2:$F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G$1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G$2:$G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H$1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H$2:$H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171811"/>
        <c:axId val="12633593"/>
      </c:lineChart>
      <c:catAx>
        <c:axId val="48171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layout>
            <c:manualLayout>
              <c:xMode val="edge"/>
              <c:yMode val="edge"/>
              <c:x val="0.458903652266809"/>
              <c:y val="0.946045978209873"/>
            </c:manualLayout>
          </c:layout>
          <c:overlay val="0"/>
          <c:spPr>
            <a:noFill/>
            <a:ln w="0">
              <a:noFill/>
            </a:ln>
          </c:spPr>
        </c:title>
        <c:numFmt formatCode="0.000&quot; Π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3593"/>
        <c:crossesAt val="0"/>
        <c:auto val="1"/>
        <c:lblAlgn val="ctr"/>
        <c:lblOffset val="100"/>
        <c:noMultiLvlLbl val="0"/>
      </c:catAx>
      <c:valAx>
        <c:axId val="12633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234359351004874"/>
              <c:y val="0.39274357504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1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408988"/>
        <c:axId val="63989212"/>
      </c:barChart>
      <c:catAx>
        <c:axId val="634089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89212"/>
        <c:auto val="1"/>
        <c:lblAlgn val="ctr"/>
        <c:lblOffset val="100"/>
        <c:noMultiLvlLbl val="0"/>
      </c:catAx>
      <c:valAx>
        <c:axId val="63989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089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30368381673"/>
          <c:y val="0.0172354360565322"/>
          <c:w val="0.971656177104881"/>
          <c:h val="0.965391244398483"/>
        </c:manualLayout>
      </c:layout>
      <c:lineChart>
        <c:grouping val="standard"/>
        <c:varyColors val="0"/>
        <c:ser>
          <c:idx val="0"/>
          <c:order val="0"/>
          <c:tx>
            <c:strRef>
              <c:f>Tabelle1!$E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E$2:$E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D$1</c:f>
              <c:strCache>
                <c:ptCount val="1"/>
                <c:pt idx="0">
                  <c:v>p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D$2:$D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I$2:$I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F$1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F$2:$F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G$1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G$2:$G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H$1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2:$J$42</c:f>
              <c:strCache>
                <c:ptCount val="41"/>
                <c:pt idx="0">
                  <c:v>0.000 Π</c:v>
                </c:pt>
                <c:pt idx="1">
                  <c:v>0.025 Π</c:v>
                </c:pt>
                <c:pt idx="2">
                  <c:v>0.050 Π</c:v>
                </c:pt>
                <c:pt idx="3">
                  <c:v>0.075 Π</c:v>
                </c:pt>
                <c:pt idx="4">
                  <c:v>0.100 Π</c:v>
                </c:pt>
                <c:pt idx="5">
                  <c:v>0.125 Π</c:v>
                </c:pt>
                <c:pt idx="6">
                  <c:v>0.150 Π</c:v>
                </c:pt>
                <c:pt idx="7">
                  <c:v>0.175 Π</c:v>
                </c:pt>
                <c:pt idx="8">
                  <c:v>0.200 Π</c:v>
                </c:pt>
                <c:pt idx="9">
                  <c:v>0.225 Π</c:v>
                </c:pt>
                <c:pt idx="10">
                  <c:v>0.250 Π</c:v>
                </c:pt>
                <c:pt idx="11">
                  <c:v>0.275 Π</c:v>
                </c:pt>
                <c:pt idx="12">
                  <c:v>0.300 Π</c:v>
                </c:pt>
                <c:pt idx="13">
                  <c:v>0.325 Π</c:v>
                </c:pt>
                <c:pt idx="14">
                  <c:v>0.350 Π</c:v>
                </c:pt>
                <c:pt idx="15">
                  <c:v>0.375 Π</c:v>
                </c:pt>
                <c:pt idx="16">
                  <c:v>0.400 Π</c:v>
                </c:pt>
                <c:pt idx="17">
                  <c:v>0.425 Π</c:v>
                </c:pt>
                <c:pt idx="18">
                  <c:v>0.450 Π</c:v>
                </c:pt>
                <c:pt idx="19">
                  <c:v>0.475 Π</c:v>
                </c:pt>
                <c:pt idx="20">
                  <c:v>0.500 Π</c:v>
                </c:pt>
                <c:pt idx="21">
                  <c:v>0.525 Π</c:v>
                </c:pt>
                <c:pt idx="22">
                  <c:v>0.550 Π</c:v>
                </c:pt>
                <c:pt idx="23">
                  <c:v>0.575 Π</c:v>
                </c:pt>
                <c:pt idx="24">
                  <c:v>0.600 Π</c:v>
                </c:pt>
                <c:pt idx="25">
                  <c:v>0.625 Π</c:v>
                </c:pt>
                <c:pt idx="26">
                  <c:v>0.650 Π</c:v>
                </c:pt>
                <c:pt idx="27">
                  <c:v>0.675 Π</c:v>
                </c:pt>
                <c:pt idx="28">
                  <c:v>0.700 Π</c:v>
                </c:pt>
                <c:pt idx="29">
                  <c:v>0.725 Π</c:v>
                </c:pt>
                <c:pt idx="30">
                  <c:v>0.750 Π</c:v>
                </c:pt>
                <c:pt idx="31">
                  <c:v>0.775 Π</c:v>
                </c:pt>
                <c:pt idx="32">
                  <c:v>0.800 Π</c:v>
                </c:pt>
                <c:pt idx="33">
                  <c:v>0.825 Π</c:v>
                </c:pt>
                <c:pt idx="34">
                  <c:v>0.850 Π</c:v>
                </c:pt>
                <c:pt idx="35">
                  <c:v>0.875 Π</c:v>
                </c:pt>
                <c:pt idx="36">
                  <c:v>0.900 Π</c:v>
                </c:pt>
                <c:pt idx="37">
                  <c:v>0.925 Π</c:v>
                </c:pt>
                <c:pt idx="38">
                  <c:v>0.950 Π</c:v>
                </c:pt>
                <c:pt idx="39">
                  <c:v>0.975 Π</c:v>
                </c:pt>
                <c:pt idx="40">
                  <c:v>1.000 Π</c:v>
                </c:pt>
              </c:strCache>
            </c:strRef>
          </c:cat>
          <c:val>
            <c:numRef>
              <c:f>Tabelle1!$H$2:$H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523776"/>
        <c:axId val="11585916"/>
      </c:lineChart>
      <c:catAx>
        <c:axId val="72523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&quot; Π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5916"/>
        <c:crossesAt val="0"/>
        <c:auto val="1"/>
        <c:lblAlgn val="ctr"/>
        <c:lblOffset val="100"/>
        <c:noMultiLvlLbl val="0"/>
      </c:catAx>
      <c:valAx>
        <c:axId val="11585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3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20</xdr:col>
      <xdr:colOff>10368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986640" y="0"/>
        <a:ext cx="539136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11480</xdr:colOff>
      <xdr:row>33</xdr:row>
      <xdr:rowOff>36720</xdr:rowOff>
    </xdr:to>
    <xdr:graphicFrame>
      <xdr:nvGraphicFramePr>
        <xdr:cNvPr id="2" name="Chart 1"/>
        <xdr:cNvGraphicFramePr/>
      </xdr:nvGraphicFramePr>
      <xdr:xfrm>
        <a:off x="360360" y="179640"/>
        <a:ext cx="817920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9" min="3" style="2" width="8.65"/>
    <col collapsed="false" customWidth="true" hidden="false" outlineLevel="0" max="11" min="10" style="3" width="6.5"/>
    <col collapsed="false" customWidth="false" hidden="false" outlineLevel="0" max="13" min="12" style="4" width="11.99"/>
    <col collapsed="false" customWidth="true" hidden="false" outlineLevel="0" max="14" min="14" style="4" width="7.16"/>
    <col collapsed="false" customWidth="true" hidden="false" outlineLevel="0" max="15" min="15" style="4" width="9.16"/>
    <col collapsed="false" customWidth="false" hidden="false" outlineLevel="0" max="16" min="16" style="4" width="11.99"/>
    <col collapsed="false" customWidth="true" hidden="false" outlineLevel="0" max="17" min="17" style="4" width="5.16"/>
    <col collapsed="false" customWidth="true" hidden="false" outlineLevel="0" max="18" min="18" style="4" width="4.16"/>
    <col collapsed="false" customWidth="true" hidden="false" outlineLevel="0" max="19" min="19" style="4" width="6.99"/>
    <col collapsed="false" customWidth="false" hidden="false" outlineLevel="0" max="257" min="20" style="4" width="11.99"/>
  </cols>
  <sheetData>
    <row r="1" s="8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f aca="false">PI()</f>
        <v>3.14159265358979</v>
      </c>
      <c r="J1" s="6"/>
      <c r="K1" s="7"/>
    </row>
    <row r="2" customFormat="false" ht="12.75" hidden="false" customHeight="false" outlineLevel="0" collapsed="false">
      <c r="A2" s="9"/>
      <c r="B2" s="10"/>
      <c r="C2" s="11" t="n">
        <f aca="false">$I$1*J2/I1</f>
        <v>0</v>
      </c>
      <c r="D2" s="12" t="n">
        <f aca="false">A$2*COS(C2)+B$2*SIN(C2)</f>
        <v>0</v>
      </c>
      <c r="E2" s="13" t="n">
        <f aca="false">$A$3*COS(C2)+$B$3*SIN(C2)*I1</f>
        <v>0</v>
      </c>
      <c r="F2" s="14" t="n">
        <f aca="false">A$4*COS(C2)+B$4*SIN(C2)</f>
        <v>0</v>
      </c>
      <c r="G2" s="15" t="n">
        <f aca="false">A$5*COS(C2)+B$5*SIN(C2)</f>
        <v>0</v>
      </c>
      <c r="H2" s="16" t="n">
        <f aca="false">A$6*COS(C2)+B$6*SIN(C2)</f>
        <v>0</v>
      </c>
      <c r="I2" s="17" t="n">
        <f aca="false">E2-D2</f>
        <v>0</v>
      </c>
      <c r="J2" s="6" t="n">
        <v>0</v>
      </c>
    </row>
    <row r="3" customFormat="false" ht="12.75" hidden="false" customHeight="false" outlineLevel="0" collapsed="false">
      <c r="A3" s="18"/>
      <c r="B3" s="19"/>
      <c r="C3" s="11" t="n">
        <f aca="false">$I$1*J3</f>
        <v>0.0785398163397448</v>
      </c>
      <c r="D3" s="12" t="n">
        <f aca="false">A$2*COS(C3)+B$2*SIN(C3)</f>
        <v>0</v>
      </c>
      <c r="E3" s="13" t="n">
        <f aca="false">$A$3*COS(C3)+$B$3*SIN(C3)</f>
        <v>0</v>
      </c>
      <c r="F3" s="14" t="n">
        <f aca="false">A$4*COS(C3)+B$4*SIN(C3)</f>
        <v>0</v>
      </c>
      <c r="G3" s="15" t="n">
        <f aca="false">A$5*COS(C3)+B$5*SIN(C3)</f>
        <v>0</v>
      </c>
      <c r="H3" s="16" t="n">
        <f aca="false">A$6*COS(C3)+B$6*SIN(C3)</f>
        <v>0</v>
      </c>
      <c r="I3" s="17" t="n">
        <f aca="false">E3-D3</f>
        <v>0</v>
      </c>
      <c r="J3" s="6" t="n">
        <v>0.025</v>
      </c>
    </row>
    <row r="4" customFormat="false" ht="12.75" hidden="false" customHeight="false" outlineLevel="0" collapsed="false">
      <c r="A4" s="20"/>
      <c r="B4" s="21"/>
      <c r="C4" s="11" t="n">
        <f aca="false">$I$1*J4</f>
        <v>0.15707963267949</v>
      </c>
      <c r="D4" s="12" t="n">
        <f aca="false">A$2*COS(C4)+B$2*SIN(C4)</f>
        <v>0</v>
      </c>
      <c r="E4" s="13" t="n">
        <f aca="false">$A$3*COS(C4)+$B$3*SIN(C4)</f>
        <v>0</v>
      </c>
      <c r="F4" s="14" t="n">
        <f aca="false">A$4*COS(C4)+B$4*SIN(C4)</f>
        <v>0</v>
      </c>
      <c r="G4" s="15" t="n">
        <f aca="false">A$5*COS(C4)+B$5*SIN(C4)</f>
        <v>0</v>
      </c>
      <c r="H4" s="16" t="n">
        <f aca="false">A$6*COS(C4)+B$6*SIN(C4)</f>
        <v>0</v>
      </c>
      <c r="I4" s="17" t="n">
        <f aca="false">E4-D4</f>
        <v>0</v>
      </c>
      <c r="J4" s="6" t="n">
        <v>0.05</v>
      </c>
    </row>
    <row r="5" customFormat="false" ht="12.75" hidden="false" customHeight="false" outlineLevel="0" collapsed="false">
      <c r="A5" s="22"/>
      <c r="B5" s="23"/>
      <c r="C5" s="11" t="n">
        <f aca="false">$I$1*J5</f>
        <v>0.235619449019234</v>
      </c>
      <c r="D5" s="12" t="n">
        <f aca="false">A$2*COS(C5)+B$2*SIN(C5)</f>
        <v>0</v>
      </c>
      <c r="E5" s="13" t="n">
        <f aca="false">$A$3*COS(C5)+$B$3*SIN(C5)</f>
        <v>0</v>
      </c>
      <c r="F5" s="14" t="n">
        <f aca="false">A$4*COS(C5)+B$4*SIN(C5)</f>
        <v>0</v>
      </c>
      <c r="G5" s="15" t="n">
        <f aca="false">A$5*COS(C5)+B$5*SIN(C5)</f>
        <v>0</v>
      </c>
      <c r="H5" s="16" t="n">
        <f aca="false">A$6*COS(C5)+B$6*SIN(C5)</f>
        <v>0</v>
      </c>
      <c r="I5" s="17" t="n">
        <f aca="false">E5-D5</f>
        <v>0</v>
      </c>
      <c r="J5" s="6" t="n">
        <v>0.075</v>
      </c>
    </row>
    <row r="6" customFormat="false" ht="12.75" hidden="false" customHeight="false" outlineLevel="0" collapsed="false">
      <c r="A6" s="24"/>
      <c r="B6" s="25"/>
      <c r="C6" s="11" t="n">
        <f aca="false">$I$1*J6</f>
        <v>0.314159265358979</v>
      </c>
      <c r="D6" s="12" t="n">
        <f aca="false">A$2*COS(C6)+B$2*SIN(C6)</f>
        <v>0</v>
      </c>
      <c r="E6" s="13" t="n">
        <f aca="false">$A$3*COS(C6)+$B$3*SIN(C6)</f>
        <v>0</v>
      </c>
      <c r="F6" s="14" t="n">
        <f aca="false">A$4*COS(C6)+B$4*SIN(C6)</f>
        <v>0</v>
      </c>
      <c r="G6" s="15" t="n">
        <f aca="false">A$5*COS(C6)+B$5*SIN(C6)</f>
        <v>0</v>
      </c>
      <c r="H6" s="16" t="n">
        <f aca="false">A$6*COS(C6)+B$6*SIN(C6)</f>
        <v>0</v>
      </c>
      <c r="I6" s="17" t="n">
        <f aca="false">E6-D6</f>
        <v>0</v>
      </c>
      <c r="J6" s="6" t="n">
        <v>0.1</v>
      </c>
    </row>
    <row r="7" customFormat="false" ht="12.75" hidden="false" customHeight="false" outlineLevel="0" collapsed="false">
      <c r="A7" s="26"/>
      <c r="B7" s="26"/>
      <c r="C7" s="11" t="n">
        <f aca="false">$I$1*J7</f>
        <v>0.392699081698724</v>
      </c>
      <c r="D7" s="12" t="n">
        <f aca="false">A$2*COS(C7)+B$2*SIN(C7)</f>
        <v>0</v>
      </c>
      <c r="E7" s="13" t="n">
        <f aca="false">$A$3*COS(C7)+$B$3*SIN(C7)</f>
        <v>0</v>
      </c>
      <c r="F7" s="14" t="n">
        <f aca="false">A$4*COS(C7)+B$4*SIN(C7)</f>
        <v>0</v>
      </c>
      <c r="G7" s="15" t="n">
        <f aca="false">A$5*COS(C7)+B$5*SIN(C7)</f>
        <v>0</v>
      </c>
      <c r="H7" s="16" t="n">
        <f aca="false">A$6*COS(C7)+B$6*SIN(C7)</f>
        <v>0</v>
      </c>
      <c r="I7" s="17" t="n">
        <f aca="false">E7-D7</f>
        <v>0</v>
      </c>
      <c r="J7" s="6" t="n">
        <v>0.125</v>
      </c>
    </row>
    <row r="8" customFormat="false" ht="12.75" hidden="false" customHeight="false" outlineLevel="0" collapsed="false">
      <c r="A8" s="26"/>
      <c r="B8" s="26"/>
      <c r="C8" s="11" t="n">
        <f aca="false">$I$1*J8</f>
        <v>0.471238898038469</v>
      </c>
      <c r="D8" s="12" t="n">
        <f aca="false">A$2*COS(C8)+B$2*SIN(C8)</f>
        <v>0</v>
      </c>
      <c r="E8" s="13" t="n">
        <f aca="false">$A$3*COS(C8)+$B$3*SIN(C8)</f>
        <v>0</v>
      </c>
      <c r="F8" s="14" t="n">
        <f aca="false">A$4*COS(C8)+B$4*SIN(C8)</f>
        <v>0</v>
      </c>
      <c r="G8" s="15" t="n">
        <f aca="false">A$5*COS(C8)+B$5*SIN(C8)</f>
        <v>0</v>
      </c>
      <c r="H8" s="16" t="n">
        <f aca="false">A$6*COS(C8)+B$6*SIN(C8)</f>
        <v>0</v>
      </c>
      <c r="I8" s="17" t="n">
        <f aca="false">E8-D8</f>
        <v>0</v>
      </c>
      <c r="J8" s="6" t="n">
        <v>0.15</v>
      </c>
    </row>
    <row r="9" customFormat="false" ht="12.75" hidden="false" customHeight="false" outlineLevel="0" collapsed="false">
      <c r="A9" s="26"/>
      <c r="B9" s="26"/>
      <c r="C9" s="11" t="n">
        <f aca="false">$I$1*J9</f>
        <v>0.549778714378214</v>
      </c>
      <c r="D9" s="12" t="n">
        <f aca="false">A$2*COS(C9)+B$2*SIN(C9)</f>
        <v>0</v>
      </c>
      <c r="E9" s="13" t="n">
        <f aca="false">$A$3*COS(C9)+$B$3*SIN(C9)</f>
        <v>0</v>
      </c>
      <c r="F9" s="14" t="n">
        <f aca="false">A$4*COS(C9)+B$4*SIN(C9)</f>
        <v>0</v>
      </c>
      <c r="G9" s="15" t="n">
        <f aca="false">A$5*COS(C9)+B$5*SIN(C9)</f>
        <v>0</v>
      </c>
      <c r="H9" s="16" t="n">
        <f aca="false">A$6*COS(C9)+B$6*SIN(C9)</f>
        <v>0</v>
      </c>
      <c r="I9" s="17" t="n">
        <f aca="false">E9-D9</f>
        <v>0</v>
      </c>
      <c r="J9" s="6" t="n">
        <v>0.175</v>
      </c>
    </row>
    <row r="10" customFormat="false" ht="12.75" hidden="false" customHeight="false" outlineLevel="0" collapsed="false">
      <c r="A10" s="26"/>
      <c r="B10" s="26"/>
      <c r="C10" s="11" t="n">
        <f aca="false">$I$1*J10</f>
        <v>0.628318530717959</v>
      </c>
      <c r="D10" s="12" t="n">
        <f aca="false">A$2*COS(C10)+B$2*SIN(C10)</f>
        <v>0</v>
      </c>
      <c r="E10" s="13" t="n">
        <f aca="false">$A$3*COS(C10)+$B$3*SIN(C10)</f>
        <v>0</v>
      </c>
      <c r="F10" s="14" t="n">
        <f aca="false">A$4*COS(C10)+B$4*SIN(C10)</f>
        <v>0</v>
      </c>
      <c r="G10" s="15" t="n">
        <f aca="false">A$5*COS(C10)+B$5*SIN(C10)</f>
        <v>0</v>
      </c>
      <c r="H10" s="16" t="n">
        <f aca="false">A$6*COS(C10)+B$6*SIN(C10)</f>
        <v>0</v>
      </c>
      <c r="I10" s="17" t="n">
        <f aca="false">E10-D10</f>
        <v>0</v>
      </c>
      <c r="J10" s="6" t="n">
        <v>0.2</v>
      </c>
    </row>
    <row r="11" customFormat="false" ht="12.75" hidden="false" customHeight="false" outlineLevel="0" collapsed="false">
      <c r="A11" s="26"/>
      <c r="B11" s="26"/>
      <c r="C11" s="11" t="n">
        <f aca="false">$I$1*J11</f>
        <v>0.706858347057704</v>
      </c>
      <c r="D11" s="12" t="n">
        <f aca="false">A$2*COS(C11)+B$2*SIN(C11)</f>
        <v>0</v>
      </c>
      <c r="E11" s="13" t="n">
        <f aca="false">$A$3*COS(C11)+$B$3*SIN(C11)</f>
        <v>0</v>
      </c>
      <c r="F11" s="14" t="n">
        <f aca="false">A$4*COS(C11)+B$4*SIN(C11)</f>
        <v>0</v>
      </c>
      <c r="G11" s="15" t="n">
        <f aca="false">A$5*COS(C11)+B$5*SIN(C11)</f>
        <v>0</v>
      </c>
      <c r="H11" s="16" t="n">
        <f aca="false">A$6*COS(C11)+B$6*SIN(C11)</f>
        <v>0</v>
      </c>
      <c r="I11" s="17" t="n">
        <f aca="false">E11-D11</f>
        <v>0</v>
      </c>
      <c r="J11" s="6" t="n">
        <v>0.225</v>
      </c>
    </row>
    <row r="12" customFormat="false" ht="12.75" hidden="false" customHeight="false" outlineLevel="0" collapsed="false">
      <c r="A12" s="26"/>
      <c r="B12" s="26"/>
      <c r="C12" s="11" t="n">
        <f aca="false">$I$1*J12</f>
        <v>0.785398163397448</v>
      </c>
      <c r="D12" s="12" t="n">
        <f aca="false">A$2*COS(C12)+B$2*SIN(C12)</f>
        <v>0</v>
      </c>
      <c r="E12" s="13" t="n">
        <f aca="false">$A$3*COS(C12)+$B$3*SIN(C12)</f>
        <v>0</v>
      </c>
      <c r="F12" s="14" t="n">
        <f aca="false">A$4*COS(C12)+B$4*SIN(C12)</f>
        <v>0</v>
      </c>
      <c r="G12" s="15" t="n">
        <f aca="false">A$5*COS(C12)+B$5*SIN(C12)</f>
        <v>0</v>
      </c>
      <c r="H12" s="16" t="n">
        <f aca="false">A$6*COS(C12)+B$6*SIN(C12)</f>
        <v>0</v>
      </c>
      <c r="I12" s="17" t="n">
        <f aca="false">E12-D12</f>
        <v>0</v>
      </c>
      <c r="J12" s="6" t="n">
        <v>0.25</v>
      </c>
    </row>
    <row r="13" customFormat="false" ht="12.75" hidden="false" customHeight="false" outlineLevel="0" collapsed="false">
      <c r="A13" s="26"/>
      <c r="B13" s="26"/>
      <c r="C13" s="11" t="n">
        <f aca="false">$I$1*J13</f>
        <v>0.863937979737193</v>
      </c>
      <c r="D13" s="12" t="n">
        <f aca="false">A$2*COS(C13)+B$2*SIN(C13)</f>
        <v>0</v>
      </c>
      <c r="E13" s="13" t="n">
        <f aca="false">$A$3*COS(C13)+$B$3*SIN(C13)</f>
        <v>0</v>
      </c>
      <c r="F13" s="14" t="n">
        <f aca="false">A$4*COS(C13)+B$4*SIN(C13)</f>
        <v>0</v>
      </c>
      <c r="G13" s="15" t="n">
        <f aca="false">A$5*COS(C13)+B$5*SIN(C13)</f>
        <v>0</v>
      </c>
      <c r="H13" s="16" t="n">
        <f aca="false">A$6*COS(C13)+B$6*SIN(C13)</f>
        <v>0</v>
      </c>
      <c r="I13" s="17" t="n">
        <f aca="false">E13-D13</f>
        <v>0</v>
      </c>
      <c r="J13" s="6" t="n">
        <v>0.275</v>
      </c>
    </row>
    <row r="14" customFormat="false" ht="12.75" hidden="false" customHeight="false" outlineLevel="0" collapsed="false">
      <c r="A14" s="26"/>
      <c r="B14" s="26"/>
      <c r="C14" s="11" t="n">
        <f aca="false">$I$1*J14</f>
        <v>0.942477796076938</v>
      </c>
      <c r="D14" s="12" t="n">
        <f aca="false">A$2*COS(C14)+B$2*SIN(C14)</f>
        <v>0</v>
      </c>
      <c r="E14" s="13" t="n">
        <f aca="false">$A$3*COS(C14)+$B$3*SIN(C14)</f>
        <v>0</v>
      </c>
      <c r="F14" s="14" t="n">
        <f aca="false">A$4*COS(C14)+B$4*SIN(C14)</f>
        <v>0</v>
      </c>
      <c r="G14" s="15" t="n">
        <f aca="false">A$5*COS(C14)+B$5*SIN(C14)</f>
        <v>0</v>
      </c>
      <c r="H14" s="16" t="n">
        <f aca="false">A$6*COS(C14)+B$6*SIN(C14)</f>
        <v>0</v>
      </c>
      <c r="I14" s="17" t="n">
        <f aca="false">E14-D14</f>
        <v>0</v>
      </c>
      <c r="J14" s="6" t="n">
        <v>0.3</v>
      </c>
    </row>
    <row r="15" customFormat="false" ht="12.75" hidden="false" customHeight="false" outlineLevel="0" collapsed="false">
      <c r="A15" s="26"/>
      <c r="B15" s="26"/>
      <c r="C15" s="11" t="n">
        <f aca="false">$I$1*J15</f>
        <v>1.02101761241668</v>
      </c>
      <c r="D15" s="12" t="n">
        <f aca="false">A$2*COS(C15)+B$2*SIN(C15)</f>
        <v>0</v>
      </c>
      <c r="E15" s="13" t="n">
        <f aca="false">$A$3*COS(C15)+$B$3*SIN(C15)</f>
        <v>0</v>
      </c>
      <c r="F15" s="14" t="n">
        <f aca="false">A$4*COS(C15)+B$4*SIN(C15)</f>
        <v>0</v>
      </c>
      <c r="G15" s="15" t="n">
        <f aca="false">A$5*COS(C15)+B$5*SIN(C15)</f>
        <v>0</v>
      </c>
      <c r="H15" s="16" t="n">
        <f aca="false">A$6*COS(C15)+B$6*SIN(C15)</f>
        <v>0</v>
      </c>
      <c r="I15" s="17" t="n">
        <f aca="false">E15-D15</f>
        <v>0</v>
      </c>
      <c r="J15" s="6" t="n">
        <v>0.325</v>
      </c>
    </row>
    <row r="16" customFormat="false" ht="12.75" hidden="false" customHeight="false" outlineLevel="0" collapsed="false">
      <c r="A16" s="26"/>
      <c r="B16" s="26"/>
      <c r="C16" s="11" t="n">
        <f aca="false">$I$1*J16</f>
        <v>1.09955742875643</v>
      </c>
      <c r="D16" s="12" t="n">
        <f aca="false">A$2*COS(C16)+B$2*SIN(C16)</f>
        <v>0</v>
      </c>
      <c r="E16" s="13" t="n">
        <f aca="false">$A$3*COS(C16)+$B$3*SIN(C16)</f>
        <v>0</v>
      </c>
      <c r="F16" s="14" t="n">
        <f aca="false">A$4*COS(C16)+B$4*SIN(C16)</f>
        <v>0</v>
      </c>
      <c r="G16" s="15" t="n">
        <f aca="false">A$5*COS(C16)+B$5*SIN(C16)</f>
        <v>0</v>
      </c>
      <c r="H16" s="16" t="n">
        <f aca="false">A$6*COS(C16)+B$6*SIN(C16)</f>
        <v>0</v>
      </c>
      <c r="I16" s="17" t="n">
        <f aca="false">E16-D16</f>
        <v>0</v>
      </c>
      <c r="J16" s="6" t="n">
        <v>0.35</v>
      </c>
    </row>
    <row r="17" customFormat="false" ht="12.75" hidden="false" customHeight="false" outlineLevel="0" collapsed="false">
      <c r="A17" s="26"/>
      <c r="B17" s="26"/>
      <c r="C17" s="11" t="n">
        <f aca="false">$I$1*J17</f>
        <v>1.17809724509617</v>
      </c>
      <c r="D17" s="12" t="n">
        <f aca="false">A$2*COS(C17)+B$2*SIN(C17)</f>
        <v>0</v>
      </c>
      <c r="E17" s="13" t="n">
        <f aca="false">$A$3*COS(C17)+$B$3*SIN(C17)</f>
        <v>0</v>
      </c>
      <c r="F17" s="14" t="n">
        <f aca="false">A$4*COS(C17)+B$4*SIN(C17)</f>
        <v>0</v>
      </c>
      <c r="G17" s="15" t="n">
        <f aca="false">A$5*COS(C17)+B$5*SIN(C17)</f>
        <v>0</v>
      </c>
      <c r="H17" s="16" t="n">
        <f aca="false">A$6*COS(C17)+B$6*SIN(C17)</f>
        <v>0</v>
      </c>
      <c r="I17" s="17" t="n">
        <f aca="false">E17-D17</f>
        <v>0</v>
      </c>
      <c r="J17" s="6" t="n">
        <v>0.375</v>
      </c>
    </row>
    <row r="18" customFormat="false" ht="12.75" hidden="false" customHeight="false" outlineLevel="0" collapsed="false">
      <c r="A18" s="26"/>
      <c r="B18" s="26"/>
      <c r="C18" s="11" t="n">
        <f aca="false">$I$1*J18</f>
        <v>1.25663706143592</v>
      </c>
      <c r="D18" s="12" t="n">
        <f aca="false">A$2*COS(C18)+B$2*SIN(C18)</f>
        <v>0</v>
      </c>
      <c r="E18" s="13" t="n">
        <f aca="false">$A$3*COS(C18)+$B$3*SIN(C18)</f>
        <v>0</v>
      </c>
      <c r="F18" s="14" t="n">
        <f aca="false">A$4*COS(C18)+B$4*SIN(C18)</f>
        <v>0</v>
      </c>
      <c r="G18" s="15" t="n">
        <f aca="false">A$5*COS(C18)+B$5*SIN(C18)</f>
        <v>0</v>
      </c>
      <c r="H18" s="16" t="n">
        <f aca="false">A$6*COS(C18)+B$6*SIN(C18)</f>
        <v>0</v>
      </c>
      <c r="I18" s="17" t="n">
        <f aca="false">E18-D18</f>
        <v>0</v>
      </c>
      <c r="J18" s="6" t="n">
        <v>0.4</v>
      </c>
    </row>
    <row r="19" customFormat="false" ht="12.75" hidden="false" customHeight="false" outlineLevel="0" collapsed="false">
      <c r="A19" s="26"/>
      <c r="B19" s="26"/>
      <c r="C19" s="11" t="n">
        <f aca="false">$I$1*J19</f>
        <v>1.33517687777566</v>
      </c>
      <c r="D19" s="12" t="n">
        <f aca="false">A$2*COS(C19)+B$2*SIN(C19)</f>
        <v>0</v>
      </c>
      <c r="E19" s="13" t="n">
        <f aca="false">$A$3*COS(C19)+$B$3*SIN(C19)</f>
        <v>0</v>
      </c>
      <c r="F19" s="14" t="n">
        <f aca="false">A$4*COS(C19)+B$4*SIN(C19)</f>
        <v>0</v>
      </c>
      <c r="G19" s="15" t="n">
        <f aca="false">A$5*COS(C19)+B$5*SIN(C19)</f>
        <v>0</v>
      </c>
      <c r="H19" s="16" t="n">
        <f aca="false">A$6*COS(C19)+B$6*SIN(C19)</f>
        <v>0</v>
      </c>
      <c r="I19" s="17" t="n">
        <f aca="false">E19-D19</f>
        <v>0</v>
      </c>
      <c r="J19" s="6" t="n">
        <v>0.425</v>
      </c>
    </row>
    <row r="20" customFormat="false" ht="12.75" hidden="false" customHeight="false" outlineLevel="0" collapsed="false">
      <c r="A20" s="26"/>
      <c r="B20" s="26"/>
      <c r="C20" s="11" t="n">
        <f aca="false">$I$1*J20</f>
        <v>1.41371669411541</v>
      </c>
      <c r="D20" s="12" t="n">
        <f aca="false">A$2*COS(C20)+B$2*SIN(C20)</f>
        <v>0</v>
      </c>
      <c r="E20" s="13" t="n">
        <f aca="false">$A$3*COS(C20)+$B$3*SIN(C20)</f>
        <v>0</v>
      </c>
      <c r="F20" s="14" t="n">
        <f aca="false">A$4*COS(C20)+B$4*SIN(C20)</f>
        <v>0</v>
      </c>
      <c r="G20" s="15" t="n">
        <f aca="false">A$5*COS(C20)+B$5*SIN(C20)</f>
        <v>0</v>
      </c>
      <c r="H20" s="16" t="n">
        <f aca="false">A$6*COS(C20)+B$6*SIN(C20)</f>
        <v>0</v>
      </c>
      <c r="I20" s="17" t="n">
        <f aca="false">E20-D20</f>
        <v>0</v>
      </c>
      <c r="J20" s="6" t="n">
        <v>0.45</v>
      </c>
    </row>
    <row r="21" customFormat="false" ht="12.75" hidden="false" customHeight="false" outlineLevel="0" collapsed="false">
      <c r="A21" s="26"/>
      <c r="B21" s="26"/>
      <c r="C21" s="11" t="n">
        <f aca="false">$I$1*J21</f>
        <v>1.49225651045515</v>
      </c>
      <c r="D21" s="12" t="n">
        <f aca="false">A$2*COS(C21)+B$2*SIN(C21)</f>
        <v>0</v>
      </c>
      <c r="E21" s="13" t="n">
        <f aca="false">$A$3*COS(C21)+$B$3*SIN(C21)</f>
        <v>0</v>
      </c>
      <c r="F21" s="14" t="n">
        <f aca="false">A$4*COS(C21)+B$4*SIN(C21)</f>
        <v>0</v>
      </c>
      <c r="G21" s="15" t="n">
        <f aca="false">A$5*COS(C21)+B$5*SIN(C21)</f>
        <v>0</v>
      </c>
      <c r="H21" s="16" t="n">
        <f aca="false">A$6*COS(C21)+B$6*SIN(C21)</f>
        <v>0</v>
      </c>
      <c r="I21" s="17" t="n">
        <f aca="false">E21-D21</f>
        <v>0</v>
      </c>
      <c r="J21" s="6" t="n">
        <v>0.475</v>
      </c>
    </row>
    <row r="22" customFormat="false" ht="12.75" hidden="false" customHeight="false" outlineLevel="0" collapsed="false">
      <c r="A22" s="26"/>
      <c r="B22" s="26"/>
      <c r="C22" s="11" t="n">
        <f aca="false">$I$1*J22</f>
        <v>1.5707963267949</v>
      </c>
      <c r="D22" s="12" t="n">
        <f aca="false">A$2*COS(C22)+B$2*SIN(C22)</f>
        <v>0</v>
      </c>
      <c r="E22" s="13" t="n">
        <f aca="false">$A$3*COS(C22)+$B$3*SIN(C22)</f>
        <v>0</v>
      </c>
      <c r="F22" s="14" t="n">
        <f aca="false">A$4*COS(C22)+B$4*SIN(C22)</f>
        <v>0</v>
      </c>
      <c r="G22" s="15" t="n">
        <f aca="false">A$5*COS(C22)+B$5*SIN(C22)</f>
        <v>0</v>
      </c>
      <c r="H22" s="16" t="n">
        <f aca="false">A$6*COS(C22)+B$6*SIN(C22)</f>
        <v>0</v>
      </c>
      <c r="I22" s="17" t="n">
        <f aca="false">E22-D22</f>
        <v>0</v>
      </c>
      <c r="J22" s="6" t="n">
        <v>0.5</v>
      </c>
    </row>
    <row r="23" customFormat="false" ht="12.75" hidden="false" customHeight="false" outlineLevel="0" collapsed="false">
      <c r="A23" s="26"/>
      <c r="B23" s="26"/>
      <c r="C23" s="11" t="n">
        <f aca="false">$I$1*J23</f>
        <v>1.64933614313464</v>
      </c>
      <c r="D23" s="12" t="n">
        <f aca="false">A$2*COS(C23)+B$2*SIN(C23)</f>
        <v>0</v>
      </c>
      <c r="E23" s="13" t="n">
        <f aca="false">$A$3*COS(C23)+$B$3*SIN(C23)</f>
        <v>0</v>
      </c>
      <c r="F23" s="14" t="n">
        <f aca="false">A$4*COS(C23)+B$4*SIN(C23)</f>
        <v>0</v>
      </c>
      <c r="G23" s="15" t="n">
        <f aca="false">A$5*COS(C23)+B$5*SIN(C23)</f>
        <v>0</v>
      </c>
      <c r="H23" s="16" t="n">
        <f aca="false">A$6*COS(C23)+B$6*SIN(C23)</f>
        <v>0</v>
      </c>
      <c r="I23" s="17" t="n">
        <f aca="false">E23-D23</f>
        <v>0</v>
      </c>
      <c r="J23" s="6" t="n">
        <v>0.525</v>
      </c>
    </row>
    <row r="24" customFormat="false" ht="12.75" hidden="false" customHeight="false" outlineLevel="0" collapsed="false">
      <c r="A24" s="26"/>
      <c r="B24" s="26"/>
      <c r="C24" s="11" t="n">
        <f aca="false">$I$1*J24</f>
        <v>1.72787595947439</v>
      </c>
      <c r="D24" s="12" t="n">
        <f aca="false">A$2*COS(C24)+B$2*SIN(C24)</f>
        <v>0</v>
      </c>
      <c r="E24" s="13" t="n">
        <f aca="false">$A$3*COS(C24)+$B$3*SIN(C24)</f>
        <v>0</v>
      </c>
      <c r="F24" s="14" t="n">
        <f aca="false">A$4*COS(C24)+B$4*SIN(C24)</f>
        <v>0</v>
      </c>
      <c r="G24" s="15" t="n">
        <f aca="false">A$5*COS(C24)+B$5*SIN(C24)</f>
        <v>0</v>
      </c>
      <c r="H24" s="16" t="n">
        <f aca="false">A$6*COS(C24)+B$6*SIN(C24)</f>
        <v>0</v>
      </c>
      <c r="I24" s="17" t="n">
        <f aca="false">E24-D24</f>
        <v>0</v>
      </c>
      <c r="J24" s="6" t="n">
        <v>0.55</v>
      </c>
    </row>
    <row r="25" customFormat="false" ht="12.75" hidden="false" customHeight="false" outlineLevel="0" collapsed="false">
      <c r="A25" s="26"/>
      <c r="B25" s="26"/>
      <c r="C25" s="11" t="n">
        <f aca="false">$I$1*J25</f>
        <v>1.80641577581413</v>
      </c>
      <c r="D25" s="12" t="n">
        <f aca="false">A$2*COS(C25)+B$2*SIN(C25)</f>
        <v>0</v>
      </c>
      <c r="E25" s="13" t="n">
        <f aca="false">$A$3*COS(C25)+$B$3*SIN(C25)</f>
        <v>0</v>
      </c>
      <c r="F25" s="14" t="n">
        <f aca="false">A$4*COS(C25)+B$4*SIN(C25)</f>
        <v>0</v>
      </c>
      <c r="G25" s="15" t="n">
        <f aca="false">A$5*COS(C25)+B$5*SIN(C25)</f>
        <v>0</v>
      </c>
      <c r="H25" s="16" t="n">
        <f aca="false">A$6*COS(C25)+B$6*SIN(C25)</f>
        <v>0</v>
      </c>
      <c r="I25" s="17" t="n">
        <f aca="false">E25-D25</f>
        <v>0</v>
      </c>
      <c r="J25" s="6" t="n">
        <v>0.575</v>
      </c>
    </row>
    <row r="26" customFormat="false" ht="12.75" hidden="false" customHeight="false" outlineLevel="0" collapsed="false">
      <c r="A26" s="26"/>
      <c r="B26" s="26"/>
      <c r="C26" s="11" t="n">
        <f aca="false">$I$1*J26</f>
        <v>1.88495559215388</v>
      </c>
      <c r="D26" s="12" t="n">
        <f aca="false">A$2*COS(C26)+B$2*SIN(C26)</f>
        <v>0</v>
      </c>
      <c r="E26" s="13" t="n">
        <f aca="false">$A$3*COS(C26)+$B$3*SIN(C26)</f>
        <v>0</v>
      </c>
      <c r="F26" s="14" t="n">
        <f aca="false">A$4*COS(C26)+B$4*SIN(C26)</f>
        <v>0</v>
      </c>
      <c r="G26" s="15" t="n">
        <f aca="false">A$5*COS(C26)+B$5*SIN(C26)</f>
        <v>0</v>
      </c>
      <c r="H26" s="16" t="n">
        <f aca="false">A$6*COS(C26)+B$6*SIN(C26)</f>
        <v>0</v>
      </c>
      <c r="I26" s="17" t="n">
        <f aca="false">E26-D26</f>
        <v>0</v>
      </c>
      <c r="J26" s="6" t="n">
        <v>0.6</v>
      </c>
    </row>
    <row r="27" customFormat="false" ht="12.75" hidden="false" customHeight="false" outlineLevel="0" collapsed="false">
      <c r="A27" s="26"/>
      <c r="B27" s="26"/>
      <c r="C27" s="11" t="n">
        <f aca="false">$I$1*J27</f>
        <v>1.96349540849362</v>
      </c>
      <c r="D27" s="12" t="n">
        <f aca="false">A$2*COS(C27)+B$2*SIN(C27)</f>
        <v>0</v>
      </c>
      <c r="E27" s="13" t="n">
        <f aca="false">$A$3*COS(C27)+$B$3*SIN(C27)</f>
        <v>0</v>
      </c>
      <c r="F27" s="14" t="n">
        <f aca="false">A$4*COS(C27)+B$4*SIN(C27)</f>
        <v>0</v>
      </c>
      <c r="G27" s="15" t="n">
        <f aca="false">A$5*COS(C27)+B$5*SIN(C27)</f>
        <v>0</v>
      </c>
      <c r="H27" s="16" t="n">
        <f aca="false">A$6*COS(C27)+B$6*SIN(C27)</f>
        <v>0</v>
      </c>
      <c r="I27" s="17" t="n">
        <f aca="false">E27-D27</f>
        <v>0</v>
      </c>
      <c r="J27" s="6" t="n">
        <v>0.625</v>
      </c>
    </row>
    <row r="28" customFormat="false" ht="12.75" hidden="false" customHeight="false" outlineLevel="0" collapsed="false">
      <c r="A28" s="26"/>
      <c r="B28" s="26"/>
      <c r="C28" s="11" t="n">
        <f aca="false">$I$1*J28</f>
        <v>2.04203522483337</v>
      </c>
      <c r="D28" s="12" t="n">
        <f aca="false">A$2*COS(C28)+B$2*SIN(C28)</f>
        <v>0</v>
      </c>
      <c r="E28" s="13" t="n">
        <f aca="false">$A$3*COS(C28)+$B$3*SIN(C28)</f>
        <v>0</v>
      </c>
      <c r="F28" s="14" t="n">
        <f aca="false">A$4*COS(C28)+B$4*SIN(C28)</f>
        <v>0</v>
      </c>
      <c r="G28" s="15" t="n">
        <f aca="false">A$5*COS(C28)+B$5*SIN(C28)</f>
        <v>0</v>
      </c>
      <c r="H28" s="16" t="n">
        <f aca="false">A$6*COS(C28)+B$6*SIN(C28)</f>
        <v>0</v>
      </c>
      <c r="I28" s="17" t="n">
        <f aca="false">E28-D28</f>
        <v>0</v>
      </c>
      <c r="J28" s="6" t="n">
        <v>0.65</v>
      </c>
    </row>
    <row r="29" customFormat="false" ht="12.75" hidden="false" customHeight="false" outlineLevel="0" collapsed="false">
      <c r="A29" s="26"/>
      <c r="B29" s="26"/>
      <c r="C29" s="11" t="n">
        <f aca="false">$I$1*J29</f>
        <v>2.12057504117311</v>
      </c>
      <c r="D29" s="12" t="n">
        <f aca="false">A$2*COS(C29)+B$2*SIN(C29)</f>
        <v>0</v>
      </c>
      <c r="E29" s="13" t="n">
        <f aca="false">$A$3*COS(C29)+$B$3*SIN(C29)</f>
        <v>0</v>
      </c>
      <c r="F29" s="14" t="n">
        <f aca="false">A$4*COS(C29)+B$4*SIN(C29)</f>
        <v>0</v>
      </c>
      <c r="G29" s="15" t="n">
        <f aca="false">A$5*COS(C29)+B$5*SIN(C29)</f>
        <v>0</v>
      </c>
      <c r="H29" s="16" t="n">
        <f aca="false">A$6*COS(C29)+B$6*SIN(C29)</f>
        <v>0</v>
      </c>
      <c r="I29" s="17" t="n">
        <f aca="false">E29-D29</f>
        <v>0</v>
      </c>
      <c r="J29" s="6" t="n">
        <v>0.675</v>
      </c>
    </row>
    <row r="30" customFormat="false" ht="12.75" hidden="false" customHeight="false" outlineLevel="0" collapsed="false">
      <c r="A30" s="26"/>
      <c r="B30" s="26"/>
      <c r="C30" s="11" t="n">
        <f aca="false">$I$1*J30</f>
        <v>2.19911485751286</v>
      </c>
      <c r="D30" s="12" t="n">
        <f aca="false">A$2*COS(C30)+B$2*SIN(C30)</f>
        <v>0</v>
      </c>
      <c r="E30" s="13" t="n">
        <f aca="false">$A$3*COS(C30)+$B$3*SIN(C30)</f>
        <v>0</v>
      </c>
      <c r="F30" s="14" t="n">
        <f aca="false">A$4*COS(C30)+B$4*SIN(C30)</f>
        <v>0</v>
      </c>
      <c r="G30" s="15" t="n">
        <f aca="false">A$5*COS(C30)+B$5*SIN(C30)</f>
        <v>0</v>
      </c>
      <c r="H30" s="16" t="n">
        <f aca="false">A$6*COS(C30)+B$6*SIN(C30)</f>
        <v>0</v>
      </c>
      <c r="I30" s="17" t="n">
        <f aca="false">E30-D30</f>
        <v>0</v>
      </c>
      <c r="J30" s="6" t="n">
        <v>0.7</v>
      </c>
    </row>
    <row r="31" customFormat="false" ht="12.75" hidden="false" customHeight="false" outlineLevel="0" collapsed="false">
      <c r="A31" s="26"/>
      <c r="B31" s="26"/>
      <c r="C31" s="11" t="n">
        <f aca="false">$I$1*J31</f>
        <v>2.2776546738526</v>
      </c>
      <c r="D31" s="12" t="n">
        <f aca="false">A$2*COS(C31)+B$2*SIN(C31)</f>
        <v>0</v>
      </c>
      <c r="E31" s="13" t="n">
        <f aca="false">$A$3*COS(C31)+$B$3*SIN(C31)</f>
        <v>0</v>
      </c>
      <c r="F31" s="14" t="n">
        <f aca="false">A$4*COS(C31)+B$4*SIN(C31)</f>
        <v>0</v>
      </c>
      <c r="G31" s="15" t="n">
        <f aca="false">A$5*COS(C31)+B$5*SIN(C31)</f>
        <v>0</v>
      </c>
      <c r="H31" s="16" t="n">
        <f aca="false">A$6*COS(C31)+B$6*SIN(C31)</f>
        <v>0</v>
      </c>
      <c r="I31" s="17" t="n">
        <f aca="false">E31-D31</f>
        <v>0</v>
      </c>
      <c r="J31" s="6" t="n">
        <v>0.725</v>
      </c>
    </row>
    <row r="32" customFormat="false" ht="12.75" hidden="false" customHeight="false" outlineLevel="0" collapsed="false">
      <c r="A32" s="26"/>
      <c r="B32" s="26"/>
      <c r="C32" s="11" t="n">
        <f aca="false">$I$1*J32</f>
        <v>2.35619449019235</v>
      </c>
      <c r="D32" s="12" t="n">
        <f aca="false">A$2*COS(C32)+B$2*SIN(C32)</f>
        <v>0</v>
      </c>
      <c r="E32" s="13" t="n">
        <f aca="false">$A$3*COS(C32)+$B$3*SIN(C32)</f>
        <v>0</v>
      </c>
      <c r="F32" s="14" t="n">
        <f aca="false">A$4*COS(C32)+B$4*SIN(C32)</f>
        <v>0</v>
      </c>
      <c r="G32" s="15" t="n">
        <f aca="false">A$5*COS(C32)+B$5*SIN(C32)</f>
        <v>0</v>
      </c>
      <c r="H32" s="16" t="n">
        <f aca="false">A$6*COS(C32)+B$6*SIN(C32)</f>
        <v>0</v>
      </c>
      <c r="I32" s="17" t="n">
        <f aca="false">E32-D32</f>
        <v>0</v>
      </c>
      <c r="J32" s="6" t="n">
        <v>0.75</v>
      </c>
    </row>
    <row r="33" customFormat="false" ht="12.75" hidden="false" customHeight="false" outlineLevel="0" collapsed="false">
      <c r="A33" s="26"/>
      <c r="B33" s="26"/>
      <c r="C33" s="11" t="n">
        <f aca="false">$I$1*J33</f>
        <v>2.43473430653209</v>
      </c>
      <c r="D33" s="12" t="n">
        <f aca="false">A$2*COS(C33)+B$2*SIN(C33)</f>
        <v>0</v>
      </c>
      <c r="E33" s="13" t="n">
        <f aca="false">$A$3*COS(C33)+$B$3*SIN(C33)</f>
        <v>0</v>
      </c>
      <c r="F33" s="14" t="n">
        <f aca="false">A$4*COS(C33)+B$4*SIN(C33)</f>
        <v>0</v>
      </c>
      <c r="G33" s="15" t="n">
        <f aca="false">A$5*COS(C33)+B$5*SIN(C33)</f>
        <v>0</v>
      </c>
      <c r="H33" s="16" t="n">
        <f aca="false">A$6*COS(C33)+B$6*SIN(C33)</f>
        <v>0</v>
      </c>
      <c r="I33" s="17" t="n">
        <f aca="false">E33-D33</f>
        <v>0</v>
      </c>
      <c r="J33" s="6" t="n">
        <v>0.775</v>
      </c>
    </row>
    <row r="34" customFormat="false" ht="12.75" hidden="false" customHeight="false" outlineLevel="0" collapsed="false">
      <c r="A34" s="26"/>
      <c r="B34" s="26"/>
      <c r="C34" s="11" t="n">
        <f aca="false">$I$1*J34</f>
        <v>2.51327412287183</v>
      </c>
      <c r="D34" s="12" t="n">
        <f aca="false">A$2*COS(C34)+B$2*SIN(C34)</f>
        <v>0</v>
      </c>
      <c r="E34" s="13" t="n">
        <f aca="false">$A$3*COS(C34)+$B$3*SIN(C34)</f>
        <v>0</v>
      </c>
      <c r="F34" s="14" t="n">
        <f aca="false">A$4*COS(C34)+B$4*SIN(C34)</f>
        <v>0</v>
      </c>
      <c r="G34" s="15" t="n">
        <f aca="false">A$5*COS(C34)+B$5*SIN(C34)</f>
        <v>0</v>
      </c>
      <c r="H34" s="16" t="n">
        <f aca="false">A$6*COS(C34)+B$6*SIN(C34)</f>
        <v>0</v>
      </c>
      <c r="I34" s="17" t="n">
        <f aca="false">E34-D34</f>
        <v>0</v>
      </c>
      <c r="J34" s="6" t="n">
        <v>0.8</v>
      </c>
    </row>
    <row r="35" customFormat="false" ht="12.75" hidden="false" customHeight="false" outlineLevel="0" collapsed="false">
      <c r="A35" s="26"/>
      <c r="B35" s="26"/>
      <c r="C35" s="11" t="n">
        <f aca="false">$I$1*J35</f>
        <v>2.59181393921158</v>
      </c>
      <c r="D35" s="12" t="n">
        <f aca="false">A$2*COS(C35)+B$2*SIN(C35)</f>
        <v>0</v>
      </c>
      <c r="E35" s="13" t="n">
        <f aca="false">$A$3*COS(C35)+$B$3*SIN(C35)</f>
        <v>0</v>
      </c>
      <c r="F35" s="14" t="n">
        <f aca="false">A$4*COS(C35)+B$4*SIN(C35)</f>
        <v>0</v>
      </c>
      <c r="G35" s="15" t="n">
        <f aca="false">A$5*COS(C35)+B$5*SIN(C35)</f>
        <v>0</v>
      </c>
      <c r="H35" s="16" t="n">
        <f aca="false">A$6*COS(C35)+B$6*SIN(C35)</f>
        <v>0</v>
      </c>
      <c r="I35" s="17" t="n">
        <f aca="false">E35-D35</f>
        <v>0</v>
      </c>
      <c r="J35" s="6" t="n">
        <v>0.825</v>
      </c>
    </row>
    <row r="36" customFormat="false" ht="12.75" hidden="false" customHeight="false" outlineLevel="0" collapsed="false">
      <c r="A36" s="26"/>
      <c r="B36" s="26"/>
      <c r="C36" s="11" t="n">
        <f aca="false">$I$1*J36</f>
        <v>2.67035375555132</v>
      </c>
      <c r="D36" s="12" t="n">
        <f aca="false">A$2*COS(C36)+B$2*SIN(C36)</f>
        <v>0</v>
      </c>
      <c r="E36" s="13" t="n">
        <f aca="false">$A$3*COS(C36)+$B$3*SIN(C36)</f>
        <v>0</v>
      </c>
      <c r="F36" s="14" t="n">
        <f aca="false">A$4*COS(C36)+B$4*SIN(C36)</f>
        <v>0</v>
      </c>
      <c r="G36" s="15" t="n">
        <f aca="false">A$5*COS(C36)+B$5*SIN(C36)</f>
        <v>0</v>
      </c>
      <c r="H36" s="16" t="n">
        <f aca="false">A$6*COS(C36)+B$6*SIN(C36)</f>
        <v>0</v>
      </c>
      <c r="I36" s="17" t="n">
        <f aca="false">E36-D36</f>
        <v>0</v>
      </c>
      <c r="J36" s="6" t="n">
        <v>0.85</v>
      </c>
    </row>
    <row r="37" customFormat="false" ht="12.75" hidden="false" customHeight="false" outlineLevel="0" collapsed="false">
      <c r="A37" s="26"/>
      <c r="B37" s="26"/>
      <c r="C37" s="11" t="n">
        <f aca="false">$I$1*J37</f>
        <v>2.74889357189107</v>
      </c>
      <c r="D37" s="12" t="n">
        <f aca="false">A$2*COS(C37)+B$2*SIN(C37)</f>
        <v>0</v>
      </c>
      <c r="E37" s="13" t="n">
        <f aca="false">$A$3*COS(C37)+$B$3*SIN(C37)</f>
        <v>0</v>
      </c>
      <c r="F37" s="14" t="n">
        <f aca="false">A$4*COS(C37)+B$4*SIN(C37)</f>
        <v>0</v>
      </c>
      <c r="G37" s="15" t="n">
        <f aca="false">A$5*COS(C37)+B$5*SIN(C37)</f>
        <v>0</v>
      </c>
      <c r="H37" s="16" t="n">
        <f aca="false">A$6*COS(C37)+B$6*SIN(C37)</f>
        <v>0</v>
      </c>
      <c r="I37" s="17" t="n">
        <f aca="false">E37-D37</f>
        <v>0</v>
      </c>
      <c r="J37" s="6" t="n">
        <v>0.875</v>
      </c>
    </row>
    <row r="38" customFormat="false" ht="12.75" hidden="false" customHeight="false" outlineLevel="0" collapsed="false">
      <c r="A38" s="26"/>
      <c r="B38" s="26"/>
      <c r="C38" s="11" t="n">
        <f aca="false">$I$1*J38</f>
        <v>2.82743338823081</v>
      </c>
      <c r="D38" s="12" t="n">
        <f aca="false">A$2*COS(C38)+B$2*SIN(C38)</f>
        <v>0</v>
      </c>
      <c r="E38" s="13" t="n">
        <f aca="false">$A$3*COS(C38)+$B$3*SIN(C38)</f>
        <v>0</v>
      </c>
      <c r="F38" s="14" t="n">
        <f aca="false">A$4*COS(C38)+B$4*SIN(C38)</f>
        <v>0</v>
      </c>
      <c r="G38" s="15" t="n">
        <f aca="false">A$5*COS(C38)+B$5*SIN(C38)</f>
        <v>0</v>
      </c>
      <c r="H38" s="16" t="n">
        <f aca="false">A$6*COS(C38)+B$6*SIN(C38)</f>
        <v>0</v>
      </c>
      <c r="I38" s="17" t="n">
        <f aca="false">E38-D38</f>
        <v>0</v>
      </c>
      <c r="J38" s="6" t="n">
        <v>0.9</v>
      </c>
    </row>
    <row r="39" customFormat="false" ht="12.75" hidden="false" customHeight="false" outlineLevel="0" collapsed="false">
      <c r="A39" s="26"/>
      <c r="B39" s="26"/>
      <c r="C39" s="11" t="n">
        <f aca="false">$I$1*J39</f>
        <v>2.90597320457056</v>
      </c>
      <c r="D39" s="12" t="n">
        <f aca="false">A$2*COS(C39)+B$2*SIN(C39)</f>
        <v>0</v>
      </c>
      <c r="E39" s="13" t="n">
        <f aca="false">$A$3*COS(C39)+$B$3*SIN(C39)</f>
        <v>0</v>
      </c>
      <c r="F39" s="14" t="n">
        <f aca="false">A$4*COS(C39)+B$4*SIN(C39)</f>
        <v>0</v>
      </c>
      <c r="G39" s="15" t="n">
        <f aca="false">A$5*COS(C39)+B$5*SIN(C39)</f>
        <v>0</v>
      </c>
      <c r="H39" s="16" t="n">
        <f aca="false">A$6*COS(C39)+B$6*SIN(C39)</f>
        <v>0</v>
      </c>
      <c r="I39" s="17" t="n">
        <f aca="false">E39-D39</f>
        <v>0</v>
      </c>
      <c r="J39" s="6" t="n">
        <v>0.925</v>
      </c>
    </row>
    <row r="40" customFormat="false" ht="12.75" hidden="false" customHeight="false" outlineLevel="0" collapsed="false">
      <c r="A40" s="26"/>
      <c r="B40" s="26"/>
      <c r="C40" s="11" t="n">
        <f aca="false">$I$1*J40</f>
        <v>2.9845130209103</v>
      </c>
      <c r="D40" s="12" t="n">
        <f aca="false">A$2*COS(C40)+B$2*SIN(C40)</f>
        <v>0</v>
      </c>
      <c r="E40" s="13" t="n">
        <f aca="false">$A$3*COS(C40)+$B$3*SIN(C40)</f>
        <v>0</v>
      </c>
      <c r="F40" s="14" t="n">
        <f aca="false">A$4*COS(C40)+B$4*SIN(C40)</f>
        <v>0</v>
      </c>
      <c r="G40" s="15" t="n">
        <f aca="false">A$5*COS(C40)+B$5*SIN(C40)</f>
        <v>0</v>
      </c>
      <c r="H40" s="16" t="n">
        <f aca="false">A$6*COS(C40)+B$6*SIN(C40)</f>
        <v>0</v>
      </c>
      <c r="I40" s="17" t="n">
        <f aca="false">E40-D40</f>
        <v>0</v>
      </c>
      <c r="J40" s="6" t="n">
        <v>0.95</v>
      </c>
    </row>
    <row r="41" customFormat="false" ht="12.75" hidden="false" customHeight="false" outlineLevel="0" collapsed="false">
      <c r="A41" s="26"/>
      <c r="B41" s="26"/>
      <c r="C41" s="11" t="n">
        <f aca="false">$I$1*J41</f>
        <v>3.06305283725005</v>
      </c>
      <c r="D41" s="12" t="n">
        <f aca="false">A$2*COS(C41)+B$2*SIN(C41)</f>
        <v>0</v>
      </c>
      <c r="E41" s="13" t="n">
        <f aca="false">$A$3*COS(C41)+$B$3*SIN(C41)</f>
        <v>0</v>
      </c>
      <c r="F41" s="14" t="n">
        <f aca="false">A$4*COS(C41)+B$4*SIN(C41)</f>
        <v>0</v>
      </c>
      <c r="G41" s="15" t="n">
        <f aca="false">A$5*COS(C41)+B$5*SIN(C41)</f>
        <v>0</v>
      </c>
      <c r="H41" s="16" t="n">
        <f aca="false">A$6*COS(C41)+B$6*SIN(C41)</f>
        <v>0</v>
      </c>
      <c r="I41" s="17" t="n">
        <f aca="false">E41-D41</f>
        <v>0</v>
      </c>
      <c r="J41" s="6" t="n">
        <v>0.975</v>
      </c>
    </row>
    <row r="42" customFormat="false" ht="12.75" hidden="false" customHeight="false" outlineLevel="0" collapsed="false">
      <c r="A42" s="26"/>
      <c r="B42" s="26"/>
      <c r="C42" s="11" t="n">
        <f aca="false">$I$1*J42</f>
        <v>3.14159265358979</v>
      </c>
      <c r="D42" s="12" t="n">
        <f aca="false">A$2*COS(C42)+B$2*SIN(C42)</f>
        <v>0</v>
      </c>
      <c r="E42" s="13" t="n">
        <f aca="false">$A$3*COS(C42)+$B$3*SIN(C42)</f>
        <v>0</v>
      </c>
      <c r="F42" s="14" t="n">
        <f aca="false">A$4*COS(C42)+B$4*SIN(C42)</f>
        <v>0</v>
      </c>
      <c r="G42" s="15" t="n">
        <f aca="false">A$5*COS(C42)+B$5*SIN(C42)</f>
        <v>0</v>
      </c>
      <c r="H42" s="16" t="n">
        <f aca="false">A$6*COS(C42)+B$6*SIN(C42)</f>
        <v>0</v>
      </c>
      <c r="I42" s="17" t="n">
        <f aca="false">E42-D42</f>
        <v>0</v>
      </c>
      <c r="J42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8:28:48Z</dcterms:created>
  <dc:creator>Hubi</dc:creator>
  <dc:description/>
  <dc:language>en-US</dc:language>
  <cp:lastModifiedBy>Hubi</cp:lastModifiedBy>
  <dcterms:modified xsi:type="dcterms:W3CDTF">2004-06-10T12:51:23Z</dcterms:modified>
  <cp:revision>0</cp:revision>
  <dc:subject/>
  <dc:title/>
</cp:coreProperties>
</file>